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llKey" sheetId="1" state="hidden" r:id="rId2"/>
    <sheet name="物料明细" sheetId="2" state="visible" r:id="rId3"/>
    <sheet name="HeadField" sheetId="3" state="hidden" r:id="rId4"/>
    <sheet name="DtlFiel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shengchanrenwudan</t>
  </si>
  <si>
    <t xml:space="preserve">Save</t>
  </si>
  <si>
    <t xml:space="preserve">Rallys Glass Products List</t>
  </si>
  <si>
    <t xml:space="preserve">Description</t>
  </si>
  <si>
    <t xml:space="preserve">photo</t>
  </si>
  <si>
    <t xml:space="preserve">thickness</t>
  </si>
  <si>
    <t xml:space="preserve">CIF Tokyo</t>
  </si>
  <si>
    <t xml:space="preserve">Low-e glass</t>
  </si>
  <si>
    <t xml:space="preserve">3.2mm</t>
  </si>
  <si>
    <t xml:space="preserve">$4.86/M2</t>
  </si>
  <si>
    <t xml:space="preserve">building materials</t>
  </si>
  <si>
    <t xml:space="preserve">节能玻璃</t>
  </si>
  <si>
    <t xml:space="preserve">clear tempered glass</t>
  </si>
  <si>
    <t xml:space="preserve">$5.85/M2</t>
  </si>
  <si>
    <t xml:space="preserve">钢化玻璃</t>
  </si>
  <si>
    <t xml:space="preserve">clear laminated glass</t>
  </si>
  <si>
    <t xml:space="preserve">6.38mm</t>
  </si>
  <si>
    <t xml:space="preserve">$10.30/M2</t>
  </si>
  <si>
    <t xml:space="preserve">夹层玻璃</t>
  </si>
  <si>
    <t xml:space="preserve">grey laminated glass</t>
  </si>
  <si>
    <t xml:space="preserve">$14.50/M2</t>
  </si>
  <si>
    <t xml:space="preserve">灰夹层玻璃</t>
  </si>
  <si>
    <t xml:space="preserve">green laminated glass</t>
  </si>
  <si>
    <t xml:space="preserve">绿夹层玻璃</t>
  </si>
  <si>
    <t xml:space="preserve">white laminated glass</t>
  </si>
  <si>
    <t xml:space="preserve">$14.70/M2</t>
  </si>
  <si>
    <t xml:space="preserve">白夹层玻璃</t>
  </si>
  <si>
    <t xml:space="preserve">white painted glass(RAL9003)
with CATII</t>
  </si>
  <si>
    <t xml:space="preserve">4mm</t>
  </si>
  <si>
    <t xml:space="preserve">$9.10/M2</t>
  </si>
  <si>
    <t xml:space="preserve">白贴膜镜</t>
  </si>
  <si>
    <t xml:space="preserve">clear mirror</t>
  </si>
  <si>
    <t xml:space="preserve">5mm</t>
  </si>
  <si>
    <t xml:space="preserve">$7.80/M2</t>
  </si>
  <si>
    <t xml:space="preserve">普通镜子</t>
  </si>
  <si>
    <t xml:space="preserve">copper free mirror with CATII</t>
  </si>
  <si>
    <t xml:space="preserve">$9.70/M2</t>
  </si>
  <si>
    <t xml:space="preserve">无铜贴膜镜</t>
  </si>
  <si>
    <t xml:space="preserve">ExportValue(No)</t>
  </si>
  <si>
    <t xml:space="preserve">RelationalKey</t>
  </si>
  <si>
    <t xml:space="preserve">ExportValue(No, , true)</t>
  </si>
  <si>
    <t xml:space="preserve">No</t>
  </si>
  <si>
    <t xml:space="preserve">ExportValue(BillDate, , true)</t>
  </si>
  <si>
    <t xml:space="preserve">BillDate</t>
  </si>
  <si>
    <t xml:space="preserve">ExportValue(shifoupeiliao, , true)</t>
  </si>
  <si>
    <t xml:space="preserve">shifoupeiliao</t>
  </si>
  <si>
    <t xml:space="preserve">ExportValue(hesuandanwei, , true)</t>
  </si>
  <si>
    <t xml:space="preserve">hesuandanwei</t>
  </si>
  <si>
    <t xml:space="preserve">ExportValue(jiedanriqi, , true)</t>
  </si>
  <si>
    <t xml:space="preserve">jiedanriqi</t>
  </si>
  <si>
    <t xml:space="preserve">ExportValue(Status, , true)</t>
  </si>
  <si>
    <t xml:space="preserve">Status</t>
  </si>
  <si>
    <t xml:space="preserve">ExportValue(shengchanleixing, , true)</t>
  </si>
  <si>
    <t xml:space="preserve">shengchanleixing</t>
  </si>
  <si>
    <t xml:space="preserve">ExportValue(shengchanleibie, , true)</t>
  </si>
  <si>
    <t xml:space="preserve">shengchanleibie</t>
  </si>
  <si>
    <t xml:space="preserve">ExportValue(kehudingdanhao, , true)</t>
  </si>
  <si>
    <t xml:space="preserve">kehudingdanhao</t>
  </si>
  <si>
    <t xml:space="preserve">ExportValue(yujikaigongriqi, , true)</t>
  </si>
  <si>
    <t xml:space="preserve">yujikaigongriqi</t>
  </si>
  <si>
    <t xml:space="preserve">ExportValue(dingdanjiaohuoqi, , true)</t>
  </si>
  <si>
    <t xml:space="preserve">dingdanjiaohuoqi</t>
  </si>
  <si>
    <t xml:space="preserve">ExportValue(yewuyuan, , true)</t>
  </si>
  <si>
    <t xml:space="preserve">yewuyuan</t>
  </si>
  <si>
    <t xml:space="preserve">ExportValue(yujiwangongriqi, , true)</t>
  </si>
  <si>
    <t xml:space="preserve">yujiwangongriqi</t>
  </si>
  <si>
    <t xml:space="preserve">ExportValue(shengchanxian, , true)</t>
  </si>
  <si>
    <t xml:space="preserve">shengchanxian</t>
  </si>
  <si>
    <t xml:space="preserve">ExportValue(shengchanbumen, , true)</t>
  </si>
  <si>
    <t xml:space="preserve">shengchanbumen</t>
  </si>
  <si>
    <t xml:space="preserve">ExportValue(laiyuan, , true)</t>
  </si>
  <si>
    <t xml:space="preserve">laiyuan</t>
  </si>
  <si>
    <t xml:space="preserve">ExportValue(beizhu_1, , true)</t>
  </si>
  <si>
    <t xml:space="preserve">beizhu_1</t>
  </si>
  <si>
    <t xml:space="preserve">ExportValue(tebieyaoqiu, , true)</t>
  </si>
  <si>
    <t xml:space="preserve">tebieyaoqiu</t>
  </si>
  <si>
    <t xml:space="preserve">ExportValue(Maker, , true)</t>
  </si>
  <si>
    <t xml:space="preserve">Maker</t>
  </si>
  <si>
    <t xml:space="preserve">ExportValue(Mender, , true)</t>
  </si>
  <si>
    <t xml:space="preserve">Mender</t>
  </si>
  <si>
    <t xml:space="preserve">ExportValue(Checker, , true)</t>
  </si>
  <si>
    <t xml:space="preserve">Checker</t>
  </si>
  <si>
    <t xml:space="preserve">ExportValue(MakeDate, , true)</t>
  </si>
  <si>
    <t xml:space="preserve">MakeDate</t>
  </si>
  <si>
    <t xml:space="preserve">ExportValue(EditDate, , true)</t>
  </si>
  <si>
    <t xml:space="preserve">EditDate</t>
  </si>
  <si>
    <t xml:space="preserve">ExportValue(CheckDate, , true)</t>
  </si>
  <si>
    <t xml:space="preserve">CheckDate</t>
  </si>
  <si>
    <t xml:space="preserve">DtlField0</t>
  </si>
  <si>
    <t xml:space="preserve">ExportValue(xuhao)</t>
  </si>
  <si>
    <t xml:space="preserve">xuhao</t>
  </si>
  <si>
    <t xml:space="preserve">ExportValue(renwudanhao_1)</t>
  </si>
  <si>
    <t xml:space="preserve">renwudanhao_1</t>
  </si>
  <si>
    <t xml:space="preserve">ExportValue(youxianshunxu)</t>
  </si>
  <si>
    <t xml:space="preserve">youxianshunxu</t>
  </si>
  <si>
    <t xml:space="preserve">ExportValue(kehuwuliao)</t>
  </si>
  <si>
    <t xml:space="preserve">kehuwuliao</t>
  </si>
  <si>
    <t xml:space="preserve">ExportValue(wuliao)</t>
  </si>
  <si>
    <t xml:space="preserve">wuliao</t>
  </si>
  <si>
    <t xml:space="preserve">ExportValue(bolibianhao)</t>
  </si>
  <si>
    <t xml:space="preserve">bolibianhao</t>
  </si>
  <si>
    <t xml:space="preserve">ExportValue(bankuan)</t>
  </si>
  <si>
    <t xml:space="preserve">bankuan</t>
  </si>
  <si>
    <t xml:space="preserve">ExportValue(dengji)</t>
  </si>
  <si>
    <t xml:space="preserve">dengji</t>
  </si>
  <si>
    <t xml:space="preserve">ExportValue(dayinguige)</t>
  </si>
  <si>
    <t xml:space="preserve">dayinguige</t>
  </si>
  <si>
    <t xml:space="preserve">ExportValue(guigexinghao)</t>
  </si>
  <si>
    <t xml:space="preserve">guigexinghao</t>
  </si>
  <si>
    <t xml:space="preserve">ExportValue(yingzhiguige)</t>
  </si>
  <si>
    <t xml:space="preserve">yingzhiguige</t>
  </si>
  <si>
    <t xml:space="preserve">ExportValue(kehumingcheng)</t>
  </si>
  <si>
    <t xml:space="preserve">kehumingcheng</t>
  </si>
  <si>
    <t xml:space="preserve">ExportValue(dingdanhao)</t>
  </si>
  <si>
    <t xml:space="preserve">dingdanhao</t>
  </si>
  <si>
    <t xml:space="preserve">ExportValue(pianxiangjia)</t>
  </si>
  <si>
    <t xml:space="preserve">pianxiangjia</t>
  </si>
  <si>
    <t xml:space="preserve">ExportValue(xiangjiashu)</t>
  </si>
  <si>
    <t xml:space="preserve">xiangjiashu</t>
  </si>
  <si>
    <t xml:space="preserve">ExportValue(jiliangdanwei)</t>
  </si>
  <si>
    <t xml:space="preserve">jiliangdanwei</t>
  </si>
  <si>
    <t xml:space="preserve">ExportValue(shuliang)</t>
  </si>
  <si>
    <t xml:space="preserve">shuliang</t>
  </si>
  <si>
    <t xml:space="preserve">ExportValue(fuzhudanwei)</t>
  </si>
  <si>
    <t xml:space="preserve">fuzhudanwei</t>
  </si>
  <si>
    <t xml:space="preserve">ExportValue(fuzhushuliang)</t>
  </si>
  <si>
    <t xml:space="preserve">fuzhushuliang</t>
  </si>
  <si>
    <t xml:space="preserve">ExportValue(xiatuishuliang)</t>
  </si>
  <si>
    <t xml:space="preserve">xiatuishuliang</t>
  </si>
  <si>
    <t xml:space="preserve">ExportValue(gelifangshi)</t>
  </si>
  <si>
    <t xml:space="preserve">gelifangshi</t>
  </si>
  <si>
    <t xml:space="preserve">ExportValue(gongyi)</t>
  </si>
  <si>
    <t xml:space="preserve">gongyi</t>
  </si>
  <si>
    <t xml:space="preserve">ExportValue(huapianyaoqiu)</t>
  </si>
  <si>
    <t xml:space="preserve">huapianyaoqiu</t>
  </si>
  <si>
    <t xml:space="preserve">ExportValue(mobianyaoqiu)</t>
  </si>
  <si>
    <t xml:space="preserve">mobianyaoqiu</t>
  </si>
  <si>
    <t xml:space="preserve">ExportValue(dakongyaoqiu)</t>
  </si>
  <si>
    <t xml:space="preserve">dakongyaoqiu</t>
  </si>
  <si>
    <t xml:space="preserve">ExportValue(baozhuangfangshi)</t>
  </si>
  <si>
    <t xml:space="preserve">baozhuangfangshi</t>
  </si>
  <si>
    <t xml:space="preserve">ExportValue(baozhuangchima)</t>
  </si>
  <si>
    <t xml:space="preserve">baozhuangchima</t>
  </si>
  <si>
    <t xml:space="preserve">ExportValue(baozhuangjiegou)</t>
  </si>
  <si>
    <t xml:space="preserve">baozhuangjiegou</t>
  </si>
  <si>
    <t xml:space="preserve">ExportValue(zhuangjuyaoqiu)</t>
  </si>
  <si>
    <t xml:space="preserve">zhuangjuyaoqiu</t>
  </si>
  <si>
    <t xml:space="preserve">ExportValue(beizhu)</t>
  </si>
  <si>
    <t xml:space="preserve">beizhu</t>
  </si>
  <si>
    <t xml:space="preserve">ExportValue(dingdanxuhao)</t>
  </si>
  <si>
    <t xml:space="preserve">dingdanxuha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333333"/>
      <name val="Segoe UI"/>
      <family val="2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47520</xdr:rowOff>
    </xdr:from>
    <xdr:to>
      <xdr:col>1</xdr:col>
      <xdr:colOff>1301040</xdr:colOff>
      <xdr:row>3</xdr:row>
      <xdr:rowOff>597600</xdr:rowOff>
    </xdr:to>
    <xdr:pic>
      <xdr:nvPicPr>
        <xdr:cNvPr id="0" name="图片 1" descr="钢化玻璃"/>
        <xdr:cNvPicPr/>
      </xdr:nvPicPr>
      <xdr:blipFill>
        <a:blip r:embed="rId1"/>
        <a:stretch/>
      </xdr:blipFill>
      <xdr:spPr>
        <a:xfrm>
          <a:off x="2526120" y="1469880"/>
          <a:ext cx="1290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6</xdr:row>
      <xdr:rowOff>604440</xdr:rowOff>
    </xdr:from>
    <xdr:to>
      <xdr:col>1</xdr:col>
      <xdr:colOff>1283760</xdr:colOff>
      <xdr:row>8</xdr:row>
      <xdr:rowOff>12600</xdr:rowOff>
    </xdr:to>
    <xdr:pic>
      <xdr:nvPicPr>
        <xdr:cNvPr id="1" name="图片 2" descr="乳白夹层玻璃"/>
        <xdr:cNvPicPr/>
      </xdr:nvPicPr>
      <xdr:blipFill>
        <a:blip r:embed="rId2"/>
        <a:stretch/>
      </xdr:blipFill>
      <xdr:spPr>
        <a:xfrm flipH="1" rot="5400000">
          <a:off x="2860200" y="3543480"/>
          <a:ext cx="6274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6</xdr:row>
      <xdr:rowOff>21240</xdr:rowOff>
    </xdr:from>
    <xdr:to>
      <xdr:col>1</xdr:col>
      <xdr:colOff>1316520</xdr:colOff>
      <xdr:row>6</xdr:row>
      <xdr:rowOff>585360</xdr:rowOff>
    </xdr:to>
    <xdr:pic>
      <xdr:nvPicPr>
        <xdr:cNvPr id="2" name="图片 5" descr="绿色夹层玻璃"/>
        <xdr:cNvPicPr/>
      </xdr:nvPicPr>
      <xdr:blipFill>
        <a:blip r:embed="rId3"/>
        <a:stretch/>
      </xdr:blipFill>
      <xdr:spPr>
        <a:xfrm rot="16200000">
          <a:off x="2903040" y="2907000"/>
          <a:ext cx="5641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7200</xdr:rowOff>
    </xdr:from>
    <xdr:to>
      <xdr:col>1</xdr:col>
      <xdr:colOff>1303560</xdr:colOff>
      <xdr:row>6</xdr:row>
      <xdr:rowOff>19080</xdr:rowOff>
    </xdr:to>
    <xdr:pic>
      <xdr:nvPicPr>
        <xdr:cNvPr id="3" name="图片 7" descr="灰色夹层玻璃"/>
        <xdr:cNvPicPr/>
      </xdr:nvPicPr>
      <xdr:blipFill>
        <a:blip r:embed="rId4"/>
        <a:stretch/>
      </xdr:blipFill>
      <xdr:spPr>
        <a:xfrm>
          <a:off x="2556000" y="2648880"/>
          <a:ext cx="12636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</xdr:row>
      <xdr:rowOff>50040</xdr:rowOff>
    </xdr:from>
    <xdr:to>
      <xdr:col>1</xdr:col>
      <xdr:colOff>1298520</xdr:colOff>
      <xdr:row>8</xdr:row>
      <xdr:rowOff>631080</xdr:rowOff>
    </xdr:to>
    <xdr:pic>
      <xdr:nvPicPr>
        <xdr:cNvPr id="4" name="图片 8" descr="淋白漆玻璃."/>
        <xdr:cNvPicPr/>
      </xdr:nvPicPr>
      <xdr:blipFill>
        <a:blip r:embed="rId5"/>
        <a:stretch/>
      </xdr:blipFill>
      <xdr:spPr>
        <a:xfrm rot="16200000">
          <a:off x="2895480" y="4182480"/>
          <a:ext cx="58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2</xdr:row>
      <xdr:rowOff>9000</xdr:rowOff>
    </xdr:from>
    <xdr:to>
      <xdr:col>1</xdr:col>
      <xdr:colOff>1250280</xdr:colOff>
      <xdr:row>3</xdr:row>
      <xdr:rowOff>16200</xdr:rowOff>
    </xdr:to>
    <xdr:pic>
      <xdr:nvPicPr>
        <xdr:cNvPr id="5" name="图片 9" descr="LOW-E玻璃."/>
        <xdr:cNvPicPr/>
      </xdr:nvPicPr>
      <xdr:blipFill>
        <a:blip r:embed="rId6"/>
        <a:stretch/>
      </xdr:blipFill>
      <xdr:spPr>
        <a:xfrm rot="10800000">
          <a:off x="2538000" y="821880"/>
          <a:ext cx="12283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</xdr:row>
      <xdr:rowOff>607320</xdr:rowOff>
    </xdr:from>
    <xdr:to>
      <xdr:col>1</xdr:col>
      <xdr:colOff>1279080</xdr:colOff>
      <xdr:row>4</xdr:row>
      <xdr:rowOff>590760</xdr:rowOff>
    </xdr:to>
    <xdr:pic>
      <xdr:nvPicPr>
        <xdr:cNvPr id="6" name="图片 11" descr="透明夹层玻璃"/>
        <xdr:cNvPicPr/>
      </xdr:nvPicPr>
      <xdr:blipFill>
        <a:blip r:embed="rId7"/>
        <a:stretch/>
      </xdr:blipFill>
      <xdr:spPr>
        <a:xfrm>
          <a:off x="2566440" y="2029680"/>
          <a:ext cx="12286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9</xdr:row>
      <xdr:rowOff>10080</xdr:rowOff>
    </xdr:from>
    <xdr:to>
      <xdr:col>1</xdr:col>
      <xdr:colOff>1298520</xdr:colOff>
      <xdr:row>10</xdr:row>
      <xdr:rowOff>12960</xdr:rowOff>
    </xdr:to>
    <xdr:pic>
      <xdr:nvPicPr>
        <xdr:cNvPr id="7" name="图片 12" descr="有铜 镜"/>
        <xdr:cNvPicPr/>
      </xdr:nvPicPr>
      <xdr:blipFill>
        <a:blip r:embed="rId8"/>
        <a:stretch/>
      </xdr:blipFill>
      <xdr:spPr>
        <a:xfrm rot="16200000">
          <a:off x="2841480" y="4856400"/>
          <a:ext cx="6757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0</xdr:row>
      <xdr:rowOff>26280</xdr:rowOff>
    </xdr:from>
    <xdr:to>
      <xdr:col>1</xdr:col>
      <xdr:colOff>1292040</xdr:colOff>
      <xdr:row>11</xdr:row>
      <xdr:rowOff>34200</xdr:rowOff>
    </xdr:to>
    <xdr:pic>
      <xdr:nvPicPr>
        <xdr:cNvPr id="8" name="图片 12" descr="有铜 镜"/>
        <xdr:cNvPicPr/>
      </xdr:nvPicPr>
      <xdr:blipFill>
        <a:blip r:embed="rId9"/>
        <a:stretch/>
      </xdr:blipFill>
      <xdr:spPr>
        <a:xfrm rot="16200000">
          <a:off x="2827080" y="5542920"/>
          <a:ext cx="68112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47520</xdr:rowOff>
    </xdr:from>
    <xdr:to>
      <xdr:col>1</xdr:col>
      <xdr:colOff>1251720</xdr:colOff>
      <xdr:row>2</xdr:row>
      <xdr:rowOff>597600</xdr:rowOff>
    </xdr:to>
    <xdr:pic>
      <xdr:nvPicPr>
        <xdr:cNvPr id="9" name="图片 1" descr="钢化玻璃"/>
        <xdr:cNvPicPr/>
      </xdr:nvPicPr>
      <xdr:blipFill>
        <a:blip r:embed="rId10"/>
        <a:stretch/>
      </xdr:blipFill>
      <xdr:spPr>
        <a:xfrm>
          <a:off x="2526120" y="860400"/>
          <a:ext cx="1241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2</xdr:row>
      <xdr:rowOff>11520</xdr:rowOff>
    </xdr:from>
    <xdr:to>
      <xdr:col>2</xdr:col>
      <xdr:colOff>720</xdr:colOff>
      <xdr:row>3</xdr:row>
      <xdr:rowOff>18720</xdr:rowOff>
    </xdr:to>
    <xdr:pic>
      <xdr:nvPicPr>
        <xdr:cNvPr id="10" name="图片 9" descr="LOW-E玻璃."/>
        <xdr:cNvPicPr/>
      </xdr:nvPicPr>
      <xdr:blipFill>
        <a:blip r:embed="rId11"/>
        <a:stretch/>
      </xdr:blipFill>
      <xdr:spPr>
        <a:xfrm rot="10800000">
          <a:off x="2548080" y="824400"/>
          <a:ext cx="129708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2" width="35.7"/>
    <col collapsed="false" customWidth="true" hidden="false" outlineLevel="0" max="2" min="2" style="2" width="18.85"/>
    <col collapsed="false" customWidth="true" hidden="false" outlineLevel="0" max="3" min="3" style="2" width="18.56"/>
    <col collapsed="false" customWidth="true" hidden="false" outlineLevel="0" max="4" min="4" style="2" width="18.27"/>
    <col collapsed="false" customWidth="true" hidden="true" outlineLevel="0" max="5" min="5" style="2" width="18.41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false" hidden="false" outlineLevel="0" max="11" min="10" style="2" width="9.13"/>
    <col collapsed="false" customWidth="true" hidden="false" outlineLevel="0" max="12" min="12" style="2" width="7.56"/>
    <col collapsed="false" customWidth="false" hidden="false" outlineLevel="0" max="257" min="13" style="2" width="9.13"/>
  </cols>
  <sheetData>
    <row r="1" customFormat="false" ht="34" hidden="false" customHeight="true" outlineLevel="0" collapsed="false">
      <c r="A1" s="3" t="s">
        <v>2</v>
      </c>
      <c r="B1" s="3"/>
      <c r="C1" s="3"/>
      <c r="D1" s="3"/>
      <c r="E1" s="3"/>
    </row>
    <row r="2" customFormat="false" ht="30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/>
    </row>
    <row r="3" customFormat="false" ht="48" hidden="false" customHeight="true" outlineLevel="0" collapsed="false">
      <c r="A3" s="6" t="s">
        <v>7</v>
      </c>
      <c r="B3" s="7"/>
      <c r="C3" s="6" t="s">
        <v>8</v>
      </c>
      <c r="D3" s="6" t="s">
        <v>9</v>
      </c>
      <c r="E3" s="8" t="s">
        <v>10</v>
      </c>
      <c r="F3" s="9" t="s">
        <v>11</v>
      </c>
    </row>
    <row r="4" customFormat="false" ht="48" hidden="false" customHeight="true" outlineLevel="0" collapsed="false">
      <c r="A4" s="6" t="s">
        <v>12</v>
      </c>
      <c r="B4" s="6"/>
      <c r="C4" s="6" t="s">
        <v>8</v>
      </c>
      <c r="D4" s="6" t="s">
        <v>13</v>
      </c>
      <c r="E4" s="8" t="s">
        <v>10</v>
      </c>
      <c r="F4" s="9" t="s">
        <v>14</v>
      </c>
    </row>
    <row r="5" customFormat="false" ht="48" hidden="false" customHeight="true" outlineLevel="0" collapsed="false">
      <c r="A5" s="6" t="s">
        <v>15</v>
      </c>
      <c r="B5" s="6"/>
      <c r="C5" s="6" t="s">
        <v>16</v>
      </c>
      <c r="D5" s="6" t="s">
        <v>17</v>
      </c>
      <c r="E5" s="8" t="s">
        <v>10</v>
      </c>
      <c r="F5" s="9" t="s">
        <v>18</v>
      </c>
    </row>
    <row r="6" customFormat="false" ht="48" hidden="false" customHeight="true" outlineLevel="0" collapsed="false">
      <c r="A6" s="6" t="s">
        <v>19</v>
      </c>
      <c r="B6" s="6"/>
      <c r="C6" s="6" t="s">
        <v>16</v>
      </c>
      <c r="D6" s="6" t="s">
        <v>20</v>
      </c>
      <c r="E6" s="8" t="s">
        <v>10</v>
      </c>
      <c r="F6" s="9" t="s">
        <v>21</v>
      </c>
    </row>
    <row r="7" customFormat="false" ht="48" hidden="false" customHeight="true" outlineLevel="0" collapsed="false">
      <c r="A7" s="6" t="s">
        <v>22</v>
      </c>
      <c r="B7" s="6"/>
      <c r="C7" s="6" t="s">
        <v>16</v>
      </c>
      <c r="D7" s="6" t="s">
        <v>20</v>
      </c>
      <c r="E7" s="8" t="s">
        <v>10</v>
      </c>
      <c r="F7" s="9" t="s">
        <v>23</v>
      </c>
    </row>
    <row r="8" customFormat="false" ht="48" hidden="false" customHeight="true" outlineLevel="0" collapsed="false">
      <c r="A8" s="6" t="s">
        <v>24</v>
      </c>
      <c r="B8" s="6"/>
      <c r="C8" s="6" t="s">
        <v>16</v>
      </c>
      <c r="D8" s="6" t="s">
        <v>25</v>
      </c>
      <c r="E8" s="8" t="s">
        <v>10</v>
      </c>
      <c r="F8" s="9" t="s">
        <v>26</v>
      </c>
    </row>
    <row r="9" customFormat="false" ht="53" hidden="false" customHeight="true" outlineLevel="0" collapsed="false">
      <c r="A9" s="10" t="s">
        <v>27</v>
      </c>
      <c r="B9" s="6"/>
      <c r="C9" s="6" t="s">
        <v>28</v>
      </c>
      <c r="D9" s="6" t="s">
        <v>29</v>
      </c>
      <c r="E9" s="8" t="s">
        <v>10</v>
      </c>
      <c r="F9" s="9" t="s">
        <v>30</v>
      </c>
      <c r="L9" s="9"/>
    </row>
    <row r="10" customFormat="false" ht="53" hidden="false" customHeight="true" outlineLevel="0" collapsed="false">
      <c r="A10" s="6" t="s">
        <v>31</v>
      </c>
      <c r="B10" s="6"/>
      <c r="C10" s="6" t="s">
        <v>32</v>
      </c>
      <c r="D10" s="6" t="s">
        <v>33</v>
      </c>
      <c r="E10" s="8" t="s">
        <v>10</v>
      </c>
      <c r="F10" s="9" t="s">
        <v>34</v>
      </c>
      <c r="L10" s="9"/>
    </row>
    <row r="11" customFormat="false" ht="53" hidden="false" customHeight="true" outlineLevel="0" collapsed="false">
      <c r="A11" s="6" t="s">
        <v>35</v>
      </c>
      <c r="B11" s="6"/>
      <c r="C11" s="6" t="s">
        <v>32</v>
      </c>
      <c r="D11" s="6" t="s">
        <v>36</v>
      </c>
      <c r="E11" s="8" t="s">
        <v>10</v>
      </c>
      <c r="F11" s="9" t="s">
        <v>37</v>
      </c>
      <c r="L11" s="9"/>
    </row>
  </sheetData>
  <mergeCells count="1">
    <mergeCell ref="A1:E1"/>
  </mergeCells>
  <printOptions headings="false" gridLines="false" gridLinesSet="true" horizontalCentered="false" verticalCentered="false"/>
  <pageMargins left="0.227777777777778" right="0.208333333333333" top="0.944444444444445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75" hidden="false" customHeight="true" outlineLevel="0" collapsed="false">
      <c r="A1" s="1" t="e">
        <f aca="false">AREAS(#REF!)</f>
        <v>#REF!</v>
      </c>
      <c r="B1" s="1" t="s">
        <v>38</v>
      </c>
      <c r="C1" s="1" t="s">
        <v>39</v>
      </c>
    </row>
    <row r="2" customFormat="false" ht="12.75" hidden="false" customHeight="true" outlineLevel="0" collapsed="false">
      <c r="A2" s="1" t="e">
        <f aca="false">AREAS(#REF!)</f>
        <v>#REF!</v>
      </c>
      <c r="B2" s="1" t="s">
        <v>40</v>
      </c>
      <c r="C2" s="1" t="s">
        <v>41</v>
      </c>
    </row>
    <row r="3" customFormat="false" ht="12.75" hidden="false" customHeight="true" outlineLevel="0" collapsed="false">
      <c r="A3" s="1" t="e">
        <f aca="false">AREAS(#REF!)</f>
        <v>#REF!</v>
      </c>
      <c r="B3" s="1" t="s">
        <v>42</v>
      </c>
      <c r="C3" s="1" t="s">
        <v>43</v>
      </c>
    </row>
    <row r="4" customFormat="false" ht="12.75" hidden="false" customHeight="true" outlineLevel="0" collapsed="false">
      <c r="A4" s="1" t="e">
        <f aca="false">AREAS(#REF!)</f>
        <v>#REF!</v>
      </c>
      <c r="B4" s="1" t="s">
        <v>44</v>
      </c>
      <c r="C4" s="1" t="s">
        <v>45</v>
      </c>
    </row>
    <row r="5" customFormat="false" ht="12.75" hidden="false" customHeight="true" outlineLevel="0" collapsed="false">
      <c r="A5" s="1" t="e">
        <f aca="false">AREAS(#REF!)</f>
        <v>#REF!</v>
      </c>
      <c r="B5" s="1" t="s">
        <v>46</v>
      </c>
      <c r="C5" s="1" t="s">
        <v>47</v>
      </c>
    </row>
    <row r="6" customFormat="false" ht="12.75" hidden="false" customHeight="true" outlineLevel="0" collapsed="false">
      <c r="A6" s="1" t="e">
        <f aca="false">AREAS(#REF!)</f>
        <v>#REF!</v>
      </c>
      <c r="B6" s="1" t="s">
        <v>48</v>
      </c>
      <c r="C6" s="1" t="s">
        <v>49</v>
      </c>
    </row>
    <row r="7" customFormat="false" ht="12.75" hidden="false" customHeight="true" outlineLevel="0" collapsed="false">
      <c r="A7" s="1" t="e">
        <f aca="false">AREAS(#REF!)</f>
        <v>#REF!</v>
      </c>
      <c r="B7" s="1" t="s">
        <v>50</v>
      </c>
      <c r="C7" s="1" t="s">
        <v>51</v>
      </c>
    </row>
    <row r="8" customFormat="false" ht="12.75" hidden="false" customHeight="true" outlineLevel="0" collapsed="false">
      <c r="A8" s="1" t="e">
        <f aca="false">AREAS(#REF!)</f>
        <v>#REF!</v>
      </c>
      <c r="B8" s="1" t="s">
        <v>52</v>
      </c>
      <c r="C8" s="1" t="s">
        <v>53</v>
      </c>
    </row>
    <row r="9" customFormat="false" ht="12.75" hidden="false" customHeight="true" outlineLevel="0" collapsed="false">
      <c r="A9" s="1" t="e">
        <f aca="false">AREAS(#REF!)</f>
        <v>#REF!</v>
      </c>
      <c r="B9" s="1" t="s">
        <v>54</v>
      </c>
      <c r="C9" s="1" t="s">
        <v>55</v>
      </c>
    </row>
    <row r="10" customFormat="false" ht="12.75" hidden="false" customHeight="true" outlineLevel="0" collapsed="false">
      <c r="A10" s="1" t="e">
        <f aca="false">AREAS(#REF!)</f>
        <v>#REF!</v>
      </c>
      <c r="B10" s="1" t="s">
        <v>56</v>
      </c>
      <c r="C10" s="1" t="s">
        <v>57</v>
      </c>
    </row>
    <row r="11" customFormat="false" ht="12.75" hidden="false" customHeight="true" outlineLevel="0" collapsed="false">
      <c r="A11" s="1" t="e">
        <f aca="false">AREAS(#REF!)</f>
        <v>#REF!</v>
      </c>
      <c r="B11" s="1" t="s">
        <v>58</v>
      </c>
      <c r="C11" s="1" t="s">
        <v>59</v>
      </c>
    </row>
    <row r="12" customFormat="false" ht="12.75" hidden="false" customHeight="true" outlineLevel="0" collapsed="false">
      <c r="A12" s="1" t="e">
        <f aca="false">AREAS(#REF!)</f>
        <v>#REF!</v>
      </c>
      <c r="B12" s="1" t="s">
        <v>60</v>
      </c>
      <c r="C12" s="1" t="s">
        <v>61</v>
      </c>
    </row>
    <row r="13" customFormat="false" ht="12.75" hidden="false" customHeight="true" outlineLevel="0" collapsed="false">
      <c r="A13" s="1" t="e">
        <f aca="false">AREAS(#REF!)</f>
        <v>#REF!</v>
      </c>
      <c r="B13" s="1" t="s">
        <v>62</v>
      </c>
      <c r="C13" s="1" t="s">
        <v>63</v>
      </c>
    </row>
    <row r="14" customFormat="false" ht="12.75" hidden="false" customHeight="true" outlineLevel="0" collapsed="false">
      <c r="A14" s="1" t="e">
        <f aca="false">AREAS(#REF!)</f>
        <v>#REF!</v>
      </c>
      <c r="B14" s="1" t="s">
        <v>64</v>
      </c>
      <c r="C14" s="1" t="s">
        <v>65</v>
      </c>
    </row>
    <row r="15" customFormat="false" ht="12.75" hidden="false" customHeight="true" outlineLevel="0" collapsed="false">
      <c r="A15" s="1" t="e">
        <f aca="false">AREAS(#REF!)</f>
        <v>#REF!</v>
      </c>
      <c r="B15" s="1" t="s">
        <v>66</v>
      </c>
      <c r="C15" s="1" t="s">
        <v>67</v>
      </c>
    </row>
    <row r="16" customFormat="false" ht="12.75" hidden="false" customHeight="true" outlineLevel="0" collapsed="false">
      <c r="A16" s="1" t="e">
        <f aca="false">AREAS(#REF!)</f>
        <v>#REF!</v>
      </c>
      <c r="B16" s="1" t="s">
        <v>68</v>
      </c>
      <c r="C16" s="1" t="s">
        <v>69</v>
      </c>
    </row>
    <row r="17" customFormat="false" ht="12.75" hidden="false" customHeight="true" outlineLevel="0" collapsed="false">
      <c r="A17" s="1" t="e">
        <f aca="false">AREAS(#REF!)</f>
        <v>#REF!</v>
      </c>
      <c r="B17" s="1" t="s">
        <v>70</v>
      </c>
      <c r="C17" s="1" t="s">
        <v>71</v>
      </c>
    </row>
    <row r="18" customFormat="false" ht="12.75" hidden="false" customHeight="true" outlineLevel="0" collapsed="false">
      <c r="A18" s="1" t="e">
        <f aca="false">AREAS(#REF!)</f>
        <v>#REF!</v>
      </c>
      <c r="B18" s="1" t="s">
        <v>72</v>
      </c>
      <c r="C18" s="1" t="s">
        <v>73</v>
      </c>
    </row>
    <row r="19" customFormat="false" ht="12.75" hidden="false" customHeight="true" outlineLevel="0" collapsed="false">
      <c r="A19" s="1" t="e">
        <f aca="false">AREAS(#REF!)</f>
        <v>#REF!</v>
      </c>
      <c r="B19" s="1" t="s">
        <v>74</v>
      </c>
      <c r="C19" s="1" t="s">
        <v>75</v>
      </c>
    </row>
    <row r="20" customFormat="false" ht="12.75" hidden="false" customHeight="true" outlineLevel="0" collapsed="false">
      <c r="A20" s="1" t="e">
        <f aca="false">AREAS(#REF!)</f>
        <v>#REF!</v>
      </c>
      <c r="B20" s="1" t="s">
        <v>76</v>
      </c>
      <c r="C20" s="1" t="s">
        <v>77</v>
      </c>
    </row>
    <row r="21" customFormat="false" ht="12.75" hidden="false" customHeight="true" outlineLevel="0" collapsed="false">
      <c r="A21" s="1" t="e">
        <f aca="false">AREAS(#REF!)</f>
        <v>#REF!</v>
      </c>
      <c r="B21" s="1" t="s">
        <v>78</v>
      </c>
      <c r="C21" s="1" t="s">
        <v>79</v>
      </c>
    </row>
    <row r="22" customFormat="false" ht="12.75" hidden="false" customHeight="true" outlineLevel="0" collapsed="false">
      <c r="A22" s="1" t="e">
        <f aca="false">AREAS(#REF!)</f>
        <v>#REF!</v>
      </c>
      <c r="B22" s="1" t="s">
        <v>80</v>
      </c>
      <c r="C22" s="1" t="s">
        <v>81</v>
      </c>
    </row>
    <row r="23" customFormat="false" ht="12.75" hidden="false" customHeight="true" outlineLevel="0" collapsed="false">
      <c r="A23" s="1" t="e">
        <f aca="false">AREAS(#REF!)</f>
        <v>#REF!</v>
      </c>
      <c r="B23" s="1" t="s">
        <v>82</v>
      </c>
      <c r="C23" s="1" t="s">
        <v>83</v>
      </c>
    </row>
    <row r="24" customFormat="false" ht="12.75" hidden="false" customHeight="true" outlineLevel="0" collapsed="false">
      <c r="A24" s="1" t="e">
        <f aca="false">AREAS(#REF!)</f>
        <v>#REF!</v>
      </c>
      <c r="B24" s="1" t="s">
        <v>84</v>
      </c>
      <c r="C24" s="1" t="s">
        <v>85</v>
      </c>
    </row>
    <row r="25" customFormat="false" ht="12.75" hidden="false" customHeight="true" outlineLevel="0" collapsed="false">
      <c r="A25" s="1" t="e">
        <f aca="false">AREAS(#REF!)</f>
        <v>#REF!</v>
      </c>
      <c r="B25" s="1" t="s">
        <v>86</v>
      </c>
      <c r="C2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75" hidden="false" customHeight="true" outlineLevel="0" collapsed="false">
      <c r="A1" s="1" t="s">
        <v>88</v>
      </c>
    </row>
    <row r="2" customFormat="false" ht="12.75" hidden="false" customHeight="true" outlineLevel="0" collapsed="false">
      <c r="A2" s="1" t="e">
        <f aca="false">AREAS(#REF!)</f>
        <v>#REF!</v>
      </c>
      <c r="B2" s="1" t="s">
        <v>38</v>
      </c>
      <c r="C2" s="1" t="s">
        <v>39</v>
      </c>
    </row>
    <row r="3" customFormat="false" ht="12.75" hidden="false" customHeight="true" outlineLevel="0" collapsed="false">
      <c r="A3" s="1" t="e">
        <f aca="false">AREAS(#REF!)</f>
        <v>#REF!</v>
      </c>
      <c r="B3" s="1" t="s">
        <v>89</v>
      </c>
      <c r="C3" s="1" t="s">
        <v>90</v>
      </c>
    </row>
    <row r="4" customFormat="false" ht="12.75" hidden="false" customHeight="true" outlineLevel="0" collapsed="false">
      <c r="A4" s="1" t="e">
        <f aca="false">AREAS(#REF!)</f>
        <v>#REF!</v>
      </c>
      <c r="B4" s="1" t="s">
        <v>91</v>
      </c>
      <c r="C4" s="1" t="s">
        <v>92</v>
      </c>
    </row>
    <row r="5" customFormat="false" ht="12.75" hidden="false" customHeight="true" outlineLevel="0" collapsed="false">
      <c r="A5" s="1" t="e">
        <f aca="false">AREAS(#REF!)</f>
        <v>#REF!</v>
      </c>
      <c r="B5" s="1" t="s">
        <v>93</v>
      </c>
      <c r="C5" s="1" t="s">
        <v>94</v>
      </c>
    </row>
    <row r="6" customFormat="false" ht="12.75" hidden="false" customHeight="true" outlineLevel="0" collapsed="false">
      <c r="A6" s="1" t="e">
        <f aca="false">AREAS(#REF!)</f>
        <v>#REF!</v>
      </c>
      <c r="B6" s="1" t="s">
        <v>95</v>
      </c>
      <c r="C6" s="1" t="s">
        <v>96</v>
      </c>
    </row>
    <row r="7" customFormat="false" ht="12.75" hidden="false" customHeight="true" outlineLevel="0" collapsed="false">
      <c r="A7" s="1" t="e">
        <f aca="false">AREAS(#REF!)</f>
        <v>#REF!</v>
      </c>
      <c r="B7" s="1" t="s">
        <v>97</v>
      </c>
      <c r="C7" s="1" t="s">
        <v>98</v>
      </c>
    </row>
    <row r="8" customFormat="false" ht="12.75" hidden="false" customHeight="true" outlineLevel="0" collapsed="false">
      <c r="A8" s="1" t="e">
        <f aca="false">AREAS(#REF!)</f>
        <v>#REF!</v>
      </c>
      <c r="B8" s="1" t="s">
        <v>99</v>
      </c>
      <c r="C8" s="1" t="s">
        <v>100</v>
      </c>
    </row>
    <row r="9" customFormat="false" ht="12.75" hidden="false" customHeight="true" outlineLevel="0" collapsed="false">
      <c r="A9" s="1" t="e">
        <f aca="false">AREAS(#REF!)</f>
        <v>#REF!</v>
      </c>
      <c r="B9" s="1" t="s">
        <v>101</v>
      </c>
      <c r="C9" s="1" t="s">
        <v>102</v>
      </c>
    </row>
    <row r="10" customFormat="false" ht="12.75" hidden="false" customHeight="true" outlineLevel="0" collapsed="false">
      <c r="A10" s="1" t="e">
        <f aca="false">AREAS(#REF!)</f>
        <v>#REF!</v>
      </c>
      <c r="B10" s="1" t="s">
        <v>103</v>
      </c>
      <c r="C10" s="1" t="s">
        <v>104</v>
      </c>
    </row>
    <row r="11" customFormat="false" ht="12.75" hidden="false" customHeight="true" outlineLevel="0" collapsed="false">
      <c r="A11" s="1" t="e">
        <f aca="false">AREAS(#REF!)</f>
        <v>#REF!</v>
      </c>
      <c r="B11" s="1" t="s">
        <v>105</v>
      </c>
      <c r="C11" s="1" t="s">
        <v>106</v>
      </c>
    </row>
    <row r="12" customFormat="false" ht="12.75" hidden="false" customHeight="true" outlineLevel="0" collapsed="false">
      <c r="A12" s="1" t="e">
        <f aca="false">AREAS(#REF!)</f>
        <v>#REF!</v>
      </c>
      <c r="B12" s="1" t="s">
        <v>107</v>
      </c>
      <c r="C12" s="1" t="s">
        <v>108</v>
      </c>
    </row>
    <row r="13" customFormat="false" ht="12.75" hidden="false" customHeight="true" outlineLevel="0" collapsed="false">
      <c r="A13" s="1" t="e">
        <f aca="false">AREAS(#REF!)</f>
        <v>#REF!</v>
      </c>
      <c r="B13" s="1" t="s">
        <v>109</v>
      </c>
      <c r="C13" s="1" t="s">
        <v>110</v>
      </c>
    </row>
    <row r="14" customFormat="false" ht="12.75" hidden="false" customHeight="true" outlineLevel="0" collapsed="false">
      <c r="A14" s="1" t="e">
        <f aca="false">AREAS(#REF!)</f>
        <v>#REF!</v>
      </c>
      <c r="B14" s="1" t="s">
        <v>111</v>
      </c>
      <c r="C14" s="1" t="s">
        <v>112</v>
      </c>
    </row>
    <row r="15" customFormat="false" ht="12.75" hidden="false" customHeight="true" outlineLevel="0" collapsed="false">
      <c r="A15" s="1" t="e">
        <f aca="false">AREAS(#REF!)</f>
        <v>#REF!</v>
      </c>
      <c r="B15" s="1" t="s">
        <v>113</v>
      </c>
      <c r="C15" s="1" t="s">
        <v>114</v>
      </c>
    </row>
    <row r="16" customFormat="false" ht="12.75" hidden="false" customHeight="true" outlineLevel="0" collapsed="false">
      <c r="A16" s="1" t="e">
        <f aca="false">AREAS(#REF!)</f>
        <v>#REF!</v>
      </c>
      <c r="B16" s="1" t="s">
        <v>115</v>
      </c>
      <c r="C16" s="1" t="s">
        <v>116</v>
      </c>
    </row>
    <row r="17" customFormat="false" ht="12.75" hidden="false" customHeight="true" outlineLevel="0" collapsed="false">
      <c r="A17" s="1" t="e">
        <f aca="false">AREAS(#REF!)</f>
        <v>#REF!</v>
      </c>
      <c r="B17" s="1" t="s">
        <v>117</v>
      </c>
      <c r="C17" s="1" t="s">
        <v>118</v>
      </c>
    </row>
    <row r="18" customFormat="false" ht="12.75" hidden="false" customHeight="true" outlineLevel="0" collapsed="false">
      <c r="A18" s="1" t="e">
        <f aca="false">AREAS(#REF!)</f>
        <v>#REF!</v>
      </c>
      <c r="B18" s="1" t="s">
        <v>119</v>
      </c>
      <c r="C18" s="1" t="s">
        <v>120</v>
      </c>
    </row>
    <row r="19" customFormat="false" ht="12.75" hidden="false" customHeight="true" outlineLevel="0" collapsed="false">
      <c r="A19" s="1" t="e">
        <f aca="false">AREAS(#REF!)</f>
        <v>#REF!</v>
      </c>
      <c r="B19" s="1" t="s">
        <v>121</v>
      </c>
      <c r="C19" s="1" t="s">
        <v>122</v>
      </c>
    </row>
    <row r="20" customFormat="false" ht="12.75" hidden="false" customHeight="true" outlineLevel="0" collapsed="false">
      <c r="A20" s="1" t="e">
        <f aca="false">AREAS(#REF!)</f>
        <v>#REF!</v>
      </c>
      <c r="B20" s="1" t="s">
        <v>123</v>
      </c>
      <c r="C20" s="1" t="s">
        <v>124</v>
      </c>
    </row>
    <row r="21" customFormat="false" ht="12.75" hidden="false" customHeight="true" outlineLevel="0" collapsed="false">
      <c r="A21" s="1" t="e">
        <f aca="false">AREAS(#REF!)</f>
        <v>#REF!</v>
      </c>
      <c r="B21" s="1" t="s">
        <v>125</v>
      </c>
      <c r="C21" s="1" t="s">
        <v>126</v>
      </c>
    </row>
    <row r="22" customFormat="false" ht="12.75" hidden="false" customHeight="true" outlineLevel="0" collapsed="false">
      <c r="A22" s="1" t="e">
        <f aca="false">AREAS(#REF!)</f>
        <v>#REF!</v>
      </c>
      <c r="B22" s="1" t="s">
        <v>127</v>
      </c>
      <c r="C22" s="1" t="s">
        <v>128</v>
      </c>
    </row>
    <row r="23" customFormat="false" ht="12.75" hidden="false" customHeight="true" outlineLevel="0" collapsed="false">
      <c r="A23" s="1" t="e">
        <f aca="false">AREAS(#REF!)</f>
        <v>#REF!</v>
      </c>
      <c r="B23" s="1" t="s">
        <v>129</v>
      </c>
      <c r="C23" s="1" t="s">
        <v>130</v>
      </c>
    </row>
    <row r="24" customFormat="false" ht="12.75" hidden="false" customHeight="true" outlineLevel="0" collapsed="false">
      <c r="A24" s="1" t="e">
        <f aca="false">AREAS(#REF!)</f>
        <v>#REF!</v>
      </c>
      <c r="B24" s="1" t="s">
        <v>131</v>
      </c>
      <c r="C24" s="1" t="s">
        <v>132</v>
      </c>
    </row>
    <row r="25" customFormat="false" ht="12.75" hidden="false" customHeight="true" outlineLevel="0" collapsed="false">
      <c r="A25" s="1" t="e">
        <f aca="false">AREAS(#REF!)</f>
        <v>#REF!</v>
      </c>
      <c r="B25" s="1" t="s">
        <v>133</v>
      </c>
      <c r="C25" s="1" t="s">
        <v>134</v>
      </c>
    </row>
    <row r="26" customFormat="false" ht="12.75" hidden="false" customHeight="true" outlineLevel="0" collapsed="false">
      <c r="A26" s="1" t="e">
        <f aca="false">AREAS(#REF!)</f>
        <v>#REF!</v>
      </c>
      <c r="B26" s="1" t="s">
        <v>135</v>
      </c>
      <c r="C26" s="1" t="s">
        <v>136</v>
      </c>
    </row>
    <row r="27" customFormat="false" ht="12.75" hidden="false" customHeight="true" outlineLevel="0" collapsed="false">
      <c r="A27" s="1" t="e">
        <f aca="false">AREAS(#REF!)</f>
        <v>#REF!</v>
      </c>
      <c r="B27" s="1" t="s">
        <v>137</v>
      </c>
      <c r="C27" s="1" t="s">
        <v>138</v>
      </c>
    </row>
    <row r="28" customFormat="false" ht="12.75" hidden="false" customHeight="true" outlineLevel="0" collapsed="false">
      <c r="A28" s="1" t="e">
        <f aca="false">AREAS(#REF!)</f>
        <v>#REF!</v>
      </c>
      <c r="B28" s="1" t="s">
        <v>139</v>
      </c>
      <c r="C28" s="1" t="s">
        <v>140</v>
      </c>
    </row>
    <row r="29" customFormat="false" ht="12.75" hidden="false" customHeight="true" outlineLevel="0" collapsed="false">
      <c r="A29" s="1" t="e">
        <f aca="false">AREAS(#REF!)</f>
        <v>#REF!</v>
      </c>
      <c r="B29" s="1" t="s">
        <v>141</v>
      </c>
      <c r="C29" s="1" t="s">
        <v>142</v>
      </c>
    </row>
    <row r="30" customFormat="false" ht="12.75" hidden="false" customHeight="true" outlineLevel="0" collapsed="false">
      <c r="A30" s="1" t="e">
        <f aca="false">AREAS(#REF!)</f>
        <v>#REF!</v>
      </c>
      <c r="B30" s="1" t="s">
        <v>143</v>
      </c>
      <c r="C30" s="1" t="s">
        <v>144</v>
      </c>
    </row>
    <row r="31" customFormat="false" ht="12.75" hidden="false" customHeight="true" outlineLevel="0" collapsed="false">
      <c r="A31" s="1" t="e">
        <f aca="false">AREAS(#REF!)</f>
        <v>#REF!</v>
      </c>
      <c r="B31" s="1" t="s">
        <v>145</v>
      </c>
      <c r="C31" s="1" t="s">
        <v>146</v>
      </c>
    </row>
    <row r="32" customFormat="false" ht="12.75" hidden="false" customHeight="true" outlineLevel="0" collapsed="false">
      <c r="A32" s="1" t="e">
        <f aca="false">AREAS(#REF!)</f>
        <v>#REF!</v>
      </c>
      <c r="B32" s="1" t="s">
        <v>147</v>
      </c>
      <c r="C32" s="1" t="s">
        <v>148</v>
      </c>
    </row>
    <row r="33" customFormat="false" ht="12.75" hidden="false" customHeight="true" outlineLevel="0" collapsed="false">
      <c r="A33" s="1" t="e">
        <f aca="false">AREAS(#REF!)</f>
        <v>#REF!</v>
      </c>
      <c r="B33" s="1" t="s">
        <v>149</v>
      </c>
      <c r="C3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7:39:18Z</dcterms:created>
  <dc:creator/>
  <dc:description/>
  <dc:language>en-US</dc:language>
  <cp:lastModifiedBy>陈智康</cp:lastModifiedBy>
  <cp:lastPrinted>2017-05-13T04:31:33Z</cp:lastPrinted>
  <dcterms:modified xsi:type="dcterms:W3CDTF">2024-09-12T0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3E537F82745EF9AE6B1887198AA3F_13</vt:lpwstr>
  </property>
  <property fmtid="{D5CDD505-2E9C-101B-9397-08002B2CF9AE}" pid="3" name="KSOProductBuildVer">
    <vt:lpwstr>2052-12.1.0.17827</vt:lpwstr>
  </property>
</Properties>
</file>